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Мар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Емельяновка</t>
  </si>
  <si>
    <t xml:space="preserve">ГРС Славян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3+1</f>
        <v>4</v>
      </c>
      <c r="D14" s="9" t="n">
        <v>1</v>
      </c>
      <c r="E14" s="9"/>
      <c r="F14" s="9" t="n">
        <v>1</v>
      </c>
      <c r="G14" s="9" t="n">
        <v>2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f aca="false">5+5</f>
        <v>10</v>
      </c>
      <c r="D15" s="9" t="n">
        <f aca="false">4+3</f>
        <v>7</v>
      </c>
      <c r="E15" s="9" t="n">
        <v>1</v>
      </c>
      <c r="F15" s="9" t="n">
        <f aca="false">1+1</f>
        <v>2</v>
      </c>
      <c r="G15" s="9"/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f aca="false">68+8</f>
        <v>76</v>
      </c>
      <c r="D16" s="9" t="n">
        <f aca="false">18+7</f>
        <v>25</v>
      </c>
      <c r="E16" s="9" t="n">
        <v>2</v>
      </c>
      <c r="F16" s="9" t="n">
        <f aca="false">6+1</f>
        <v>7</v>
      </c>
      <c r="G16" s="9" t="n">
        <v>42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f aca="false">5+2</f>
        <v>7</v>
      </c>
      <c r="D17" s="9" t="n">
        <f aca="false">1+1</f>
        <v>2</v>
      </c>
      <c r="E17" s="9" t="n">
        <v>1</v>
      </c>
      <c r="F17" s="9"/>
      <c r="G17" s="9" t="n">
        <f aca="false">3+1</f>
        <v>4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89+14</f>
        <v>103</v>
      </c>
      <c r="D18" s="9" t="n">
        <f aca="false">9+5</f>
        <v>14</v>
      </c>
      <c r="E18" s="9" t="n">
        <v>1</v>
      </c>
      <c r="F18" s="9" t="n">
        <f aca="false">11+2</f>
        <v>13</v>
      </c>
      <c r="G18" s="9" t="n">
        <f aca="false">69+6</f>
        <v>75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f aca="false">15+7</f>
        <v>22</v>
      </c>
      <c r="D19" s="9" t="n">
        <f aca="false">1+2</f>
        <v>3</v>
      </c>
      <c r="E19" s="9" t="n">
        <f aca="false">13+2</f>
        <v>15</v>
      </c>
      <c r="F19" s="9" t="n">
        <v>3</v>
      </c>
      <c r="G19" s="9" t="n">
        <v>1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/>
      <c r="D20" s="9"/>
      <c r="E20" s="9"/>
      <c r="F20" s="9"/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f aca="false">1+2</f>
        <v>3</v>
      </c>
      <c r="D21" s="9" t="n">
        <v>2</v>
      </c>
      <c r="E21" s="9" t="n">
        <v>1</v>
      </c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 t="n">
        <f aca="false">1+1</f>
        <v>2</v>
      </c>
      <c r="D22" s="9" t="n">
        <v>1</v>
      </c>
      <c r="E22" s="9" t="n">
        <v>1</v>
      </c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 t="n">
        <v>1</v>
      </c>
      <c r="D23" s="9"/>
      <c r="E23" s="9" t="n">
        <v>1</v>
      </c>
      <c r="F23" s="9"/>
      <c r="G23" s="9"/>
    </row>
    <row r="24" customFormat="false" ht="22.5" hidden="false" customHeight="false" outlineLevel="0" collapsed="false">
      <c r="A24" s="7" t="s">
        <v>25</v>
      </c>
      <c r="B24" s="8" t="s">
        <v>15</v>
      </c>
      <c r="C24" s="9"/>
      <c r="D24" s="9"/>
      <c r="E24" s="9"/>
      <c r="F24" s="9"/>
      <c r="G24" s="9"/>
    </row>
    <row r="25" customFormat="false" ht="22.5" hidden="false" customHeight="false" outlineLevel="0" collapsed="false">
      <c r="A25" s="7" t="s">
        <v>26</v>
      </c>
      <c r="B25" s="8" t="s">
        <v>15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10" t="s">
        <v>27</v>
      </c>
      <c r="B26" s="10"/>
      <c r="C26" s="11" t="n">
        <f aca="false">SUM(C14:C25)</f>
        <v>228</v>
      </c>
      <c r="D26" s="11" t="n">
        <f aca="false">SUM(D14:D25)</f>
        <v>55</v>
      </c>
      <c r="E26" s="11" t="n">
        <f aca="false">SUM(E14:E25)</f>
        <v>23</v>
      </c>
      <c r="F26" s="11" t="n">
        <f aca="false">SUM(F14:F25)</f>
        <v>26</v>
      </c>
      <c r="G26" s="11" t="n">
        <f aca="false">SUM(G14:G25)</f>
        <v>124</v>
      </c>
      <c r="H26" s="12"/>
    </row>
    <row r="28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05T05:21:27Z</cp:lastPrinted>
  <dcterms:modified xsi:type="dcterms:W3CDTF">2025-04-08T06:26:23Z</dcterms:modified>
  <cp:revision>0</cp:revision>
  <dc:subject/>
  <dc:title/>
</cp:coreProperties>
</file>