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Февра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1+1</f>
        <v>2</v>
      </c>
      <c r="D14" s="9" t="n">
        <v>1</v>
      </c>
      <c r="E14" s="9" t="n">
        <v>1</v>
      </c>
      <c r="F14" s="9"/>
      <c r="G14" s="9"/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f aca="false">2+4</f>
        <v>6</v>
      </c>
      <c r="D15" s="9"/>
      <c r="E15" s="9" t="n">
        <v>2</v>
      </c>
      <c r="F15" s="9" t="n">
        <v>4</v>
      </c>
      <c r="G15" s="9"/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f aca="false">10+64</f>
        <v>74</v>
      </c>
      <c r="D16" s="9" t="n">
        <f aca="false">9+28</f>
        <v>37</v>
      </c>
      <c r="E16" s="9"/>
      <c r="F16" s="9" t="n">
        <f aca="false">1+11</f>
        <v>12</v>
      </c>
      <c r="G16" s="9" t="n">
        <v>25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f aca="false">2+3</f>
        <v>5</v>
      </c>
      <c r="D17" s="9" t="n">
        <v>1</v>
      </c>
      <c r="E17" s="9" t="n">
        <v>1</v>
      </c>
      <c r="F17" s="9" t="n">
        <v>1</v>
      </c>
      <c r="G17" s="9" t="n">
        <v>2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23+83</f>
        <v>106</v>
      </c>
      <c r="D18" s="9" t="n">
        <f aca="false">8+13</f>
        <v>21</v>
      </c>
      <c r="E18" s="9" t="n">
        <f aca="false">3+2</f>
        <v>5</v>
      </c>
      <c r="F18" s="9" t="n">
        <f aca="false">9+11</f>
        <v>20</v>
      </c>
      <c r="G18" s="9" t="n">
        <f aca="false">3+57</f>
        <v>60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f aca="false">4+9</f>
        <v>13</v>
      </c>
      <c r="D19" s="9" t="n">
        <f aca="false">2+1</f>
        <v>3</v>
      </c>
      <c r="E19" s="9" t="n">
        <f aca="false">1+8</f>
        <v>9</v>
      </c>
      <c r="F19" s="9" t="n">
        <v>1</v>
      </c>
      <c r="G19" s="9"/>
    </row>
    <row r="20" customFormat="false" ht="22.5" hidden="false" customHeight="false" outlineLevel="0" collapsed="false">
      <c r="A20" s="7" t="s">
        <v>21</v>
      </c>
      <c r="B20" s="8" t="s">
        <v>15</v>
      </c>
      <c r="C20" s="9"/>
      <c r="D20" s="9"/>
      <c r="E20" s="9"/>
      <c r="F20" s="9"/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3</v>
      </c>
      <c r="D21" s="9"/>
      <c r="E21" s="9" t="n">
        <v>3</v>
      </c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/>
      <c r="D22" s="9"/>
      <c r="E22" s="9"/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209</v>
      </c>
      <c r="D24" s="11" t="n">
        <f aca="false">SUM(D14:D23)</f>
        <v>63</v>
      </c>
      <c r="E24" s="11" t="n">
        <f aca="false">SUM(E14:E23)</f>
        <v>21</v>
      </c>
      <c r="F24" s="11" t="n">
        <f aca="false">SUM(F14:F23)</f>
        <v>38</v>
      </c>
      <c r="G24" s="11" t="n">
        <f aca="false">SUM(G14:G23)</f>
        <v>87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05T05:21:27Z</cp:lastPrinted>
  <dcterms:modified xsi:type="dcterms:W3CDTF">2025-03-05T00:23:39Z</dcterms:modified>
  <cp:revision>0</cp:revision>
  <dc:subject/>
  <dc:title/>
</cp:coreProperties>
</file>