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1</v>
      </c>
      <c r="D14" s="9"/>
      <c r="E14" s="9"/>
      <c r="F14" s="9" t="n">
        <v>1</v>
      </c>
      <c r="G14" s="9"/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f aca="false">4+5</f>
        <v>9</v>
      </c>
      <c r="D15" s="9" t="n">
        <f aca="false">2+3</f>
        <v>5</v>
      </c>
      <c r="E15" s="9"/>
      <c r="F15" s="9" t="n">
        <f aca="false">2+2</f>
        <v>4</v>
      </c>
      <c r="G15" s="9"/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f aca="false">12+46</f>
        <v>58</v>
      </c>
      <c r="D16" s="9" t="n">
        <f aca="false">4+11</f>
        <v>15</v>
      </c>
      <c r="E16" s="9" t="n">
        <v>3</v>
      </c>
      <c r="F16" s="9" t="n">
        <f aca="false">7+14</f>
        <v>21</v>
      </c>
      <c r="G16" s="9" t="n">
        <f aca="false">1+18</f>
        <v>19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f aca="false">2+2</f>
        <v>4</v>
      </c>
      <c r="D17" s="9" t="n">
        <v>2</v>
      </c>
      <c r="E17" s="9" t="n">
        <v>2</v>
      </c>
      <c r="F17" s="9"/>
      <c r="G17" s="9"/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10+40</f>
        <v>50</v>
      </c>
      <c r="D18" s="9" t="n">
        <f aca="false">5+4</f>
        <v>9</v>
      </c>
      <c r="E18" s="9"/>
      <c r="F18" s="9" t="n">
        <f aca="false">4+14</f>
        <v>18</v>
      </c>
      <c r="G18" s="9" t="n">
        <f aca="false">1+22</f>
        <v>23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f aca="false">15+9</f>
        <v>24</v>
      </c>
      <c r="D19" s="9" t="n">
        <f aca="false">7+2</f>
        <v>9</v>
      </c>
      <c r="E19" s="9" t="n">
        <v>7</v>
      </c>
      <c r="F19" s="9" t="n">
        <v>7</v>
      </c>
      <c r="G19" s="9" t="n">
        <v>1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/>
      <c r="D20" s="9"/>
      <c r="E20" s="9"/>
      <c r="F20" s="9"/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1</v>
      </c>
      <c r="D21" s="9"/>
      <c r="E21" s="9" t="n">
        <v>1</v>
      </c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 t="n">
        <v>1</v>
      </c>
      <c r="D22" s="9"/>
      <c r="E22" s="9" t="n">
        <v>1</v>
      </c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 t="n">
        <v>1</v>
      </c>
      <c r="D23" s="9" t="n">
        <v>1</v>
      </c>
      <c r="E23" s="9"/>
      <c r="F23" s="9"/>
      <c r="G23" s="9"/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149</v>
      </c>
      <c r="D24" s="11" t="n">
        <f aca="false">SUM(D14:D23)</f>
        <v>41</v>
      </c>
      <c r="E24" s="11" t="n">
        <f aca="false">SUM(E14:E23)</f>
        <v>14</v>
      </c>
      <c r="F24" s="11" t="n">
        <f aca="false">SUM(F14:F23)</f>
        <v>51</v>
      </c>
      <c r="G24" s="11" t="n">
        <f aca="false">SUM(G14:G23)</f>
        <v>43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05T05:21:27Z</cp:lastPrinted>
  <dcterms:modified xsi:type="dcterms:W3CDTF">2025-01-09T06:17:26Z</dcterms:modified>
  <cp:revision>0</cp:revision>
  <dc:subject/>
  <dc:title/>
</cp:coreProperties>
</file>