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Дека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Белогорск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f aca="false">6+62</f>
        <v>68</v>
      </c>
      <c r="D14" s="9" t="n">
        <f aca="false">6+8</f>
        <v>14</v>
      </c>
      <c r="E14" s="9"/>
      <c r="F14" s="9" t="n">
        <v>23</v>
      </c>
      <c r="G14" s="9" t="n">
        <v>31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f aca="false">9+7</f>
        <v>16</v>
      </c>
      <c r="D15" s="9" t="n">
        <v>7</v>
      </c>
      <c r="E15" s="9" t="n">
        <f aca="false">1+5</f>
        <v>6</v>
      </c>
      <c r="F15" s="9" t="n">
        <f aca="false">1+2</f>
        <v>3</v>
      </c>
      <c r="G15" s="9"/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2</v>
      </c>
      <c r="D16" s="9"/>
      <c r="E16" s="9" t="n">
        <v>2</v>
      </c>
      <c r="F16" s="9"/>
      <c r="G16" s="9"/>
    </row>
    <row r="17" customFormat="false" ht="21.75" hidden="false" customHeight="true" outlineLevel="0" collapsed="false">
      <c r="A17" s="7" t="s">
        <v>18</v>
      </c>
      <c r="B17" s="8" t="s">
        <v>15</v>
      </c>
      <c r="C17" s="9"/>
      <c r="D17" s="9"/>
      <c r="E17" s="9"/>
      <c r="F17" s="9"/>
      <c r="G17" s="9"/>
    </row>
    <row r="18" customFormat="false" ht="22.5" hidden="false" customHeight="true" outlineLevel="0" collapsed="false">
      <c r="A18" s="10" t="s">
        <v>19</v>
      </c>
      <c r="B18" s="10"/>
      <c r="C18" s="11" t="n">
        <f aca="false">SUM(C14:C17)</f>
        <v>86</v>
      </c>
      <c r="D18" s="11" t="n">
        <f aca="false">SUM(D14:D17)</f>
        <v>21</v>
      </c>
      <c r="E18" s="11" t="n">
        <f aca="false">SUM(E14:E17)</f>
        <v>8</v>
      </c>
      <c r="F18" s="11" t="n">
        <f aca="false">SUM(F14:F17)</f>
        <v>26</v>
      </c>
      <c r="G18" s="11" t="n">
        <f aca="false">SUM(G14:G17)</f>
        <v>31</v>
      </c>
    </row>
    <row r="20" customFormat="false" ht="12.75" hidden="false" customHeight="false" outlineLevel="0" collapsed="false">
      <c r="D20" s="12"/>
      <c r="E20" s="12"/>
      <c r="F20" s="12"/>
      <c r="G20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1-09T06:12:06Z</dcterms:modified>
  <cp:revision>0</cp:revision>
  <dc:subject/>
  <dc:title/>
</cp:coreProperties>
</file>