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Окт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 (не запущено)</t>
  </si>
  <si>
    <t xml:space="preserve">ГРС Бикин (не закпущено)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f aca="false">7+62</f>
        <v>69</v>
      </c>
      <c r="D14" s="6" t="n">
        <f aca="false">4+15</f>
        <v>19</v>
      </c>
      <c r="E14" s="6" t="n">
        <f aca="false">1+1</f>
        <v>2</v>
      </c>
      <c r="F14" s="6" t="n">
        <f aca="false">1+4</f>
        <v>5</v>
      </c>
      <c r="G14" s="6" t="n">
        <f aca="false">1+42</f>
        <v>43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f aca="false">24+107</f>
        <v>131</v>
      </c>
      <c r="D15" s="6" t="n">
        <f aca="false">9+22</f>
        <v>31</v>
      </c>
      <c r="E15" s="6" t="n">
        <f aca="false">10+4</f>
        <v>14</v>
      </c>
      <c r="F15" s="6" t="n">
        <f aca="false">5+10</f>
        <v>15</v>
      </c>
      <c r="G15" s="6" t="n">
        <v>71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 t="n">
        <v>2</v>
      </c>
      <c r="D16" s="6"/>
      <c r="E16" s="6" t="n">
        <v>2</v>
      </c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f aca="false">1+11</f>
        <v>12</v>
      </c>
      <c r="D17" s="6" t="n">
        <v>1</v>
      </c>
      <c r="E17" s="6"/>
      <c r="F17" s="6" t="n">
        <v>1</v>
      </c>
      <c r="G17" s="6" t="n">
        <v>10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f aca="false">1+37</f>
        <v>38</v>
      </c>
      <c r="D18" s="6" t="n">
        <v>2</v>
      </c>
      <c r="E18" s="6"/>
      <c r="F18" s="6" t="n">
        <f aca="false">1+8</f>
        <v>9</v>
      </c>
      <c r="G18" s="6" t="n">
        <v>27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f aca="false">4+24</f>
        <v>28</v>
      </c>
      <c r="D19" s="6" t="n">
        <f aca="false">3+7</f>
        <v>10</v>
      </c>
      <c r="E19" s="6"/>
      <c r="F19" s="6" t="n">
        <f aca="false">1+7</f>
        <v>8</v>
      </c>
      <c r="G19" s="6" t="n">
        <v>10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7</v>
      </c>
      <c r="D20" s="6" t="n">
        <v>1</v>
      </c>
      <c r="E20" s="6"/>
      <c r="F20" s="6" t="n">
        <v>1</v>
      </c>
      <c r="G20" s="6" t="n">
        <v>5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f aca="false">2+3</f>
        <v>5</v>
      </c>
      <c r="D21" s="6" t="n">
        <v>3</v>
      </c>
      <c r="E21" s="6"/>
      <c r="F21" s="6" t="n">
        <v>2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9+65</f>
        <v>74</v>
      </c>
      <c r="D22" s="6" t="n">
        <f aca="false">4+16</f>
        <v>20</v>
      </c>
      <c r="E22" s="6" t="n">
        <v>4</v>
      </c>
      <c r="F22" s="6" t="n">
        <f aca="false">1+4</f>
        <v>5</v>
      </c>
      <c r="G22" s="6" t="n">
        <v>45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5</v>
      </c>
      <c r="D24" s="6" t="n">
        <v>1</v>
      </c>
      <c r="E24" s="6"/>
      <c r="F24" s="6" t="n">
        <v>2</v>
      </c>
      <c r="G24" s="6" t="n">
        <v>2</v>
      </c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/>
      <c r="D25" s="6"/>
      <c r="E25" s="6"/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1</v>
      </c>
      <c r="D26" s="6"/>
      <c r="E26" s="6"/>
      <c r="F26" s="6"/>
      <c r="G26" s="6" t="n">
        <v>1</v>
      </c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2</v>
      </c>
      <c r="D27" s="6" t="n">
        <v>1</v>
      </c>
      <c r="E27" s="6"/>
      <c r="F27" s="6"/>
      <c r="G27" s="6" t="n">
        <v>1</v>
      </c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tru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tru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374</v>
      </c>
      <c r="D38" s="13" t="n">
        <f aca="false">SUM(D14:D37)</f>
        <v>89</v>
      </c>
      <c r="E38" s="13" t="n">
        <f aca="false">SUM(E14:E37)</f>
        <v>22</v>
      </c>
      <c r="F38" s="13" t="n">
        <f aca="false">SUM(F14:F37)</f>
        <v>48</v>
      </c>
      <c r="G38" s="13" t="n">
        <f aca="false">SUM(G14:G37)</f>
        <v>215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4-11-02T04:27:15Z</dcterms:modified>
  <cp:revision>0</cp:revision>
  <dc:subject/>
  <dc:title/>
</cp:coreProperties>
</file>