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Амурской области</t>
  </si>
  <si>
    <t xml:space="preserve">Октя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 Свободный</t>
  </si>
  <si>
    <t xml:space="preserve">АО "Газпром газораспределение Дальний Восток"</t>
  </si>
  <si>
    <t xml:space="preserve">ГРС Благовещенск</t>
  </si>
  <si>
    <t xml:space="preserve">ГРС Углегорск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8.28"/>
    <col collapsed="false" customWidth="true" hidden="false" outlineLevel="0" max="7" min="3" style="0" width="21.99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38.2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fals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customFormat="fals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</row>
    <row r="14" customFormat="false" ht="22.5" hidden="false" customHeight="false" outlineLevel="0" collapsed="false">
      <c r="A14" s="7" t="s">
        <v>14</v>
      </c>
      <c r="B14" s="8" t="s">
        <v>15</v>
      </c>
      <c r="C14" s="9" t="n">
        <f aca="false">5+71</f>
        <v>76</v>
      </c>
      <c r="D14" s="9" t="n">
        <f aca="false">3+22</f>
        <v>25</v>
      </c>
      <c r="E14" s="9"/>
      <c r="F14" s="9" t="n">
        <f aca="false">2+18</f>
        <v>20</v>
      </c>
      <c r="G14" s="9" t="n">
        <v>31</v>
      </c>
    </row>
    <row r="15" customFormat="false" ht="21.75" hidden="false" customHeight="true" outlineLevel="0" collapsed="false">
      <c r="A15" s="7" t="s">
        <v>16</v>
      </c>
      <c r="B15" s="8" t="s">
        <v>15</v>
      </c>
      <c r="C15" s="9" t="n">
        <f aca="false">5+14</f>
        <v>19</v>
      </c>
      <c r="D15" s="9" t="n">
        <v>3</v>
      </c>
      <c r="E15" s="9" t="n">
        <v>14</v>
      </c>
      <c r="F15" s="9" t="n">
        <v>2</v>
      </c>
      <c r="G15" s="9"/>
    </row>
    <row r="16" customFormat="false" ht="21.75" hidden="false" customHeight="true" outlineLevel="0" collapsed="false">
      <c r="A16" s="7" t="s">
        <v>17</v>
      </c>
      <c r="B16" s="8" t="s">
        <v>15</v>
      </c>
      <c r="C16" s="9"/>
      <c r="D16" s="9"/>
      <c r="E16" s="9"/>
      <c r="F16" s="9"/>
      <c r="G16" s="9"/>
    </row>
    <row r="17" customFormat="false" ht="22.5" hidden="false" customHeight="true" outlineLevel="0" collapsed="false">
      <c r="A17" s="10" t="s">
        <v>18</v>
      </c>
      <c r="B17" s="10"/>
      <c r="C17" s="11" t="n">
        <f aca="false">SUM(C14:C16)</f>
        <v>95</v>
      </c>
      <c r="D17" s="11" t="n">
        <f aca="false">SUM(D14:D16)</f>
        <v>28</v>
      </c>
      <c r="E17" s="11" t="n">
        <f aca="false">SUM(E14:E16)</f>
        <v>14</v>
      </c>
      <c r="F17" s="11" t="n">
        <f aca="false">SUM(F14:F16)</f>
        <v>22</v>
      </c>
      <c r="G17" s="11" t="n">
        <f aca="false">SUM(G14:G16)</f>
        <v>31</v>
      </c>
    </row>
    <row r="19" customFormat="false" ht="12.75" hidden="false" customHeight="false" outlineLevel="0" collapsed="false">
      <c r="D19" s="12"/>
      <c r="E19" s="12"/>
      <c r="F19" s="12"/>
      <c r="G19" s="12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0:20:54Z</cp:lastPrinted>
  <dcterms:modified xsi:type="dcterms:W3CDTF">2024-11-02T03:27:56Z</dcterms:modified>
  <cp:revision>0</cp:revision>
  <dc:subject/>
  <dc:title/>
</cp:coreProperties>
</file>